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RZ CENOWY</t>
  </si>
  <si>
    <t xml:space="preserve">kredyt</t>
  </si>
  <si>
    <t xml:space="preserve">ilosć rat</t>
  </si>
  <si>
    <t xml:space="preserve">data wykorzystania/ data spłaty</t>
  </si>
  <si>
    <t xml:space="preserve">kwota kredytu do spłaty</t>
  </si>
  <si>
    <t xml:space="preserve">rata kredytu</t>
  </si>
  <si>
    <t xml:space="preserve">WIBOR 1M</t>
  </si>
  <si>
    <t xml:space="preserve">odsetki wg WIBOR</t>
  </si>
  <si>
    <t xml:space="preserve">marże banku</t>
  </si>
  <si>
    <t xml:space="preserve">odsetki wg marży</t>
  </si>
  <si>
    <t xml:space="preserve">liczba dni</t>
  </si>
  <si>
    <t xml:space="preserve">odsetki razem</t>
  </si>
  <si>
    <t xml:space="preserve">2014-08-29 do 2014-09-29</t>
  </si>
  <si>
    <t xml:space="preserve">2014-09-30 do 2014-10-30</t>
  </si>
  <si>
    <t xml:space="preserve">2014-10-31 do 2014-11-27</t>
  </si>
  <si>
    <t xml:space="preserve">2014-11-28 do 2014-12-15</t>
  </si>
  <si>
    <t xml:space="preserve">2014-12-16 do 2014-12-31</t>
  </si>
  <si>
    <t xml:space="preserve">2015-01-01 do 2015-09-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.00%"/>
    <numFmt numFmtId="169" formatCode="[$-409]d\-mmm\-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4" min="3" style="0" width="17.14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16.84"/>
    <col collapsed="false" customWidth="true" hidden="false" outlineLevel="0" max="14" min="14" style="0" width="13.85"/>
    <col collapsed="false" customWidth="true" hidden="false" outlineLevel="0" max="19" min="19" style="0" width="12.7"/>
    <col collapsed="false" customWidth="true" hidden="false" outlineLevel="0" max="20" min="20" style="0" width="10.13"/>
    <col collapsed="false" customWidth="true" hidden="false" outlineLevel="0" max="21" min="21" style="0" width="12.7"/>
  </cols>
  <sheetData>
    <row r="1" customFormat="false" ht="18" hidden="false" customHeight="false" outlineLevel="0" collapsed="false">
      <c r="B1" s="1" t="s">
        <v>0</v>
      </c>
      <c r="C1" s="1"/>
      <c r="D1" s="1"/>
      <c r="G1" s="2"/>
      <c r="H1" s="2"/>
      <c r="I1" s="2"/>
    </row>
    <row r="3" customFormat="false" ht="12.75" hidden="false" customHeight="false" outlineLevel="0" collapsed="false">
      <c r="B3" s="2" t="s">
        <v>1</v>
      </c>
      <c r="C3" s="3" t="n">
        <v>4000000</v>
      </c>
      <c r="D3" s="4"/>
    </row>
    <row r="4" customFormat="false" ht="12.75" hidden="false" customHeight="false" outlineLevel="0" collapsed="false">
      <c r="B4" s="2" t="s">
        <v>2</v>
      </c>
      <c r="C4" s="5" t="n">
        <v>46</v>
      </c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3.5" hidden="false" customHeight="false" outlineLevel="0" collapsed="false">
      <c r="L7" s="6"/>
      <c r="M7" s="6"/>
      <c r="N7" s="6"/>
      <c r="O7" s="6"/>
      <c r="P7" s="6"/>
    </row>
    <row r="8" customFormat="false" ht="26.25" hidden="false" customHeight="false" outlineLevel="0" collapsed="false">
      <c r="B8" s="7" t="s">
        <v>3</v>
      </c>
      <c r="C8" s="8" t="s">
        <v>4</v>
      </c>
      <c r="D8" s="8" t="s">
        <v>5</v>
      </c>
      <c r="E8" s="9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10" t="s">
        <v>11</v>
      </c>
      <c r="K8" s="11"/>
      <c r="L8" s="6"/>
      <c r="M8" s="12"/>
      <c r="N8" s="6"/>
      <c r="O8" s="6"/>
      <c r="P8" s="6"/>
    </row>
    <row r="9" customFormat="false" ht="12.75" hidden="false" customHeight="false" outlineLevel="0" collapsed="false">
      <c r="B9" s="13" t="s">
        <v>12</v>
      </c>
      <c r="C9" s="14" t="n">
        <v>1000000</v>
      </c>
      <c r="D9" s="15"/>
      <c r="E9" s="16"/>
      <c r="F9" s="15" t="n">
        <f aca="false">C9*E9/365*I9</f>
        <v>0</v>
      </c>
      <c r="G9" s="16"/>
      <c r="H9" s="15" t="n">
        <f aca="false">C9*G9/365*I9</f>
        <v>0</v>
      </c>
      <c r="I9" s="17" t="n">
        <v>32</v>
      </c>
      <c r="J9" s="18" t="n">
        <f aca="false">F9+H9</f>
        <v>0</v>
      </c>
      <c r="K9" s="19"/>
      <c r="L9" s="20"/>
      <c r="M9" s="12"/>
      <c r="N9" s="6"/>
      <c r="O9" s="6"/>
      <c r="P9" s="6"/>
      <c r="T9" s="4"/>
      <c r="U9" s="4"/>
    </row>
    <row r="10" customFormat="false" ht="12.75" hidden="false" customHeight="false" outlineLevel="0" collapsed="false">
      <c r="B10" s="13" t="s">
        <v>13</v>
      </c>
      <c r="C10" s="14" t="n">
        <v>2000000</v>
      </c>
      <c r="D10" s="15"/>
      <c r="E10" s="16"/>
      <c r="F10" s="15" t="n">
        <f aca="false">C10*E10/365*I10</f>
        <v>0</v>
      </c>
      <c r="G10" s="16"/>
      <c r="H10" s="15" t="n">
        <f aca="false">C10*G10/365*I10</f>
        <v>0</v>
      </c>
      <c r="I10" s="17" t="n">
        <v>31</v>
      </c>
      <c r="J10" s="18" t="n">
        <f aca="false">F10+H10</f>
        <v>0</v>
      </c>
      <c r="K10" s="19"/>
      <c r="L10" s="20"/>
      <c r="M10" s="21"/>
      <c r="N10" s="22"/>
      <c r="O10" s="6"/>
      <c r="P10" s="6"/>
      <c r="T10" s="4"/>
      <c r="U10" s="4"/>
    </row>
    <row r="11" customFormat="false" ht="12.75" hidden="false" customHeight="false" outlineLevel="0" collapsed="false">
      <c r="B11" s="13" t="s">
        <v>14</v>
      </c>
      <c r="C11" s="14" t="n">
        <v>2500000</v>
      </c>
      <c r="D11" s="15"/>
      <c r="E11" s="16"/>
      <c r="F11" s="15" t="n">
        <f aca="false">C11*E11/365*I11</f>
        <v>0</v>
      </c>
      <c r="G11" s="16"/>
      <c r="H11" s="15" t="n">
        <f aca="false">C11*G11/365*I11</f>
        <v>0</v>
      </c>
      <c r="I11" s="17" t="n">
        <v>28</v>
      </c>
      <c r="J11" s="18" t="n">
        <f aca="false">F11+H11</f>
        <v>0</v>
      </c>
      <c r="K11" s="19"/>
      <c r="L11" s="20"/>
      <c r="M11" s="21"/>
      <c r="N11" s="22"/>
      <c r="O11" s="6"/>
      <c r="P11" s="6"/>
      <c r="T11" s="4"/>
      <c r="U11" s="4"/>
    </row>
    <row r="12" customFormat="false" ht="12.75" hidden="false" customHeight="false" outlineLevel="0" collapsed="false">
      <c r="B12" s="13" t="s">
        <v>15</v>
      </c>
      <c r="C12" s="14" t="n">
        <v>3000000</v>
      </c>
      <c r="D12" s="15"/>
      <c r="E12" s="16"/>
      <c r="F12" s="15" t="n">
        <f aca="false">C12*E12/365*I12</f>
        <v>0</v>
      </c>
      <c r="G12" s="16"/>
      <c r="H12" s="15" t="n">
        <f aca="false">C12*G12/365*I12</f>
        <v>0</v>
      </c>
      <c r="I12" s="17" t="n">
        <v>18</v>
      </c>
      <c r="J12" s="18" t="n">
        <f aca="false">F12+H12</f>
        <v>0</v>
      </c>
      <c r="K12" s="19"/>
      <c r="L12" s="22"/>
      <c r="M12" s="21"/>
      <c r="N12" s="22"/>
      <c r="O12" s="6"/>
      <c r="P12" s="6"/>
      <c r="T12" s="4"/>
      <c r="U12" s="4"/>
    </row>
    <row r="13" customFormat="false" ht="12.75" hidden="false" customHeight="false" outlineLevel="0" collapsed="false">
      <c r="B13" s="13" t="s">
        <v>16</v>
      </c>
      <c r="C13" s="14" t="n">
        <v>4000000</v>
      </c>
      <c r="D13" s="15"/>
      <c r="E13" s="16"/>
      <c r="F13" s="15" t="n">
        <f aca="false">C13*E13/365*I13</f>
        <v>0</v>
      </c>
      <c r="G13" s="16"/>
      <c r="H13" s="15" t="n">
        <f aca="false">C13*G13/365*I13</f>
        <v>0</v>
      </c>
      <c r="I13" s="17" t="n">
        <v>16</v>
      </c>
      <c r="J13" s="18" t="n">
        <f aca="false">F13+H13</f>
        <v>0</v>
      </c>
      <c r="K13" s="19"/>
      <c r="L13" s="22"/>
      <c r="M13" s="21"/>
      <c r="N13" s="22"/>
      <c r="O13" s="6"/>
      <c r="P13" s="6"/>
      <c r="T13" s="4"/>
      <c r="U13" s="4"/>
    </row>
    <row r="14" customFormat="false" ht="12.75" hidden="false" customHeight="false" outlineLevel="0" collapsed="false">
      <c r="A14" s="0" t="n">
        <v>1</v>
      </c>
      <c r="B14" s="13" t="s">
        <v>17</v>
      </c>
      <c r="C14" s="14" t="n">
        <f aca="false">C13-D13</f>
        <v>4000000</v>
      </c>
      <c r="D14" s="4" t="n">
        <v>200000</v>
      </c>
      <c r="E14" s="16"/>
      <c r="F14" s="15" t="n">
        <f aca="false">C14*E14/365*I14</f>
        <v>0</v>
      </c>
      <c r="G14" s="16"/>
      <c r="H14" s="15" t="n">
        <f aca="false">C14*G14/365*I14</f>
        <v>0</v>
      </c>
      <c r="I14" s="17" t="n">
        <v>272</v>
      </c>
      <c r="J14" s="18" t="n">
        <f aca="false">F14+H14</f>
        <v>0</v>
      </c>
      <c r="K14" s="19"/>
      <c r="L14" s="22"/>
      <c r="M14" s="21"/>
      <c r="N14" s="22"/>
      <c r="O14" s="6"/>
      <c r="P14" s="6"/>
      <c r="T14" s="4"/>
      <c r="U14" s="4"/>
    </row>
    <row r="15" customFormat="false" ht="12.75" hidden="false" customHeight="false" outlineLevel="0" collapsed="false">
      <c r="A15" s="0" t="n">
        <v>2</v>
      </c>
      <c r="B15" s="13" t="n">
        <v>42307</v>
      </c>
      <c r="C15" s="14" t="n">
        <f aca="false">4000000-D14</f>
        <v>3800000</v>
      </c>
      <c r="D15" s="15" t="n">
        <v>200000</v>
      </c>
      <c r="E15" s="16"/>
      <c r="F15" s="15" t="n">
        <f aca="false">C15*E15/365*I15</f>
        <v>0</v>
      </c>
      <c r="G15" s="16"/>
      <c r="H15" s="15" t="n">
        <f aca="false">C15*G15/365*I15</f>
        <v>0</v>
      </c>
      <c r="I15" s="17" t="n">
        <v>31</v>
      </c>
      <c r="J15" s="18" t="n">
        <f aca="false">F15+H15</f>
        <v>0</v>
      </c>
      <c r="K15" s="19"/>
      <c r="L15" s="22"/>
      <c r="M15" s="23"/>
      <c r="N15" s="22"/>
      <c r="O15" s="6"/>
      <c r="P15" s="6"/>
      <c r="T15" s="4"/>
      <c r="U15" s="4"/>
    </row>
    <row r="16" customFormat="false" ht="12.75" hidden="false" customHeight="false" outlineLevel="0" collapsed="false">
      <c r="A16" s="0" t="n">
        <v>3</v>
      </c>
      <c r="B16" s="13" t="n">
        <v>42338</v>
      </c>
      <c r="C16" s="14" t="n">
        <f aca="false">C15-D15</f>
        <v>3600000</v>
      </c>
      <c r="D16" s="15" t="n">
        <v>200000</v>
      </c>
      <c r="E16" s="16"/>
      <c r="F16" s="15" t="n">
        <f aca="false">C16*E16/365*I16</f>
        <v>0</v>
      </c>
      <c r="G16" s="16"/>
      <c r="H16" s="15" t="n">
        <f aca="false">C16*G16/365*I16</f>
        <v>0</v>
      </c>
      <c r="I16" s="17" t="n">
        <v>31</v>
      </c>
      <c r="J16" s="18" t="n">
        <f aca="false">F16+H16</f>
        <v>0</v>
      </c>
      <c r="K16" s="19"/>
      <c r="L16" s="22"/>
      <c r="M16" s="23"/>
      <c r="N16" s="24"/>
      <c r="O16" s="6"/>
      <c r="P16" s="6"/>
      <c r="T16" s="4"/>
      <c r="U16" s="4"/>
    </row>
    <row r="17" customFormat="false" ht="12.75" hidden="false" customHeight="false" outlineLevel="0" collapsed="false">
      <c r="A17" s="0" t="n">
        <v>4</v>
      </c>
      <c r="B17" s="13" t="n">
        <v>42369</v>
      </c>
      <c r="C17" s="14" t="n">
        <f aca="false">C16-D16</f>
        <v>3400000</v>
      </c>
      <c r="D17" s="15" t="n">
        <v>200000</v>
      </c>
      <c r="E17" s="16"/>
      <c r="F17" s="15" t="n">
        <f aca="false">C17*E17/365*I17</f>
        <v>0</v>
      </c>
      <c r="G17" s="16"/>
      <c r="H17" s="15" t="n">
        <f aca="false">C17*G17/365*I17</f>
        <v>0</v>
      </c>
      <c r="I17" s="17" t="n">
        <v>31</v>
      </c>
      <c r="J17" s="18" t="n">
        <f aca="false">F17+H17</f>
        <v>0</v>
      </c>
      <c r="K17" s="19"/>
      <c r="L17" s="22"/>
      <c r="M17" s="23"/>
      <c r="N17" s="24"/>
      <c r="O17" s="6"/>
      <c r="P17" s="6"/>
      <c r="T17" s="4"/>
      <c r="U17" s="4"/>
    </row>
    <row r="18" customFormat="false" ht="12.75" hidden="false" customHeight="false" outlineLevel="0" collapsed="false">
      <c r="A18" s="0" t="n">
        <v>5</v>
      </c>
      <c r="B18" s="25" t="n">
        <v>42398</v>
      </c>
      <c r="C18" s="14" t="n">
        <f aca="false">C17-D17</f>
        <v>3200000</v>
      </c>
      <c r="D18" s="15" t="n">
        <v>85000</v>
      </c>
      <c r="E18" s="16"/>
      <c r="F18" s="15" t="n">
        <f aca="false">C18*E18/365*I18</f>
        <v>0</v>
      </c>
      <c r="G18" s="16"/>
      <c r="H18" s="15" t="n">
        <f aca="false">C18*G18/365*I18</f>
        <v>0</v>
      </c>
      <c r="I18" s="26" t="n">
        <v>29</v>
      </c>
      <c r="J18" s="18" t="n">
        <f aca="false">F18+H18</f>
        <v>0</v>
      </c>
      <c r="K18" s="19"/>
      <c r="L18" s="22"/>
      <c r="M18" s="6"/>
      <c r="N18" s="6"/>
      <c r="O18" s="6"/>
      <c r="P18" s="6"/>
      <c r="T18" s="4"/>
      <c r="U18" s="4"/>
    </row>
    <row r="19" customFormat="false" ht="12.75" hidden="false" customHeight="false" outlineLevel="0" collapsed="false">
      <c r="A19" s="0" t="n">
        <v>6</v>
      </c>
      <c r="B19" s="25" t="n">
        <v>42429</v>
      </c>
      <c r="C19" s="14" t="n">
        <f aca="false">C18-D18</f>
        <v>3115000</v>
      </c>
      <c r="D19" s="15" t="n">
        <v>65000</v>
      </c>
      <c r="E19" s="16"/>
      <c r="F19" s="15" t="n">
        <f aca="false">C19*E19/365*I19</f>
        <v>0</v>
      </c>
      <c r="G19" s="16"/>
      <c r="H19" s="15" t="n">
        <f aca="false">C19*G19/365*I19</f>
        <v>0</v>
      </c>
      <c r="I19" s="26" t="n">
        <v>31</v>
      </c>
      <c r="J19" s="18" t="n">
        <f aca="false">F19+H19</f>
        <v>0</v>
      </c>
      <c r="K19" s="19"/>
      <c r="L19" s="22"/>
      <c r="M19" s="6"/>
      <c r="N19" s="6"/>
      <c r="O19" s="6"/>
      <c r="P19" s="6"/>
      <c r="T19" s="4"/>
      <c r="U19" s="4"/>
    </row>
    <row r="20" customFormat="false" ht="12.75" hidden="false" customHeight="false" outlineLevel="0" collapsed="false">
      <c r="A20" s="0" t="n">
        <v>7</v>
      </c>
      <c r="B20" s="25" t="n">
        <v>42460</v>
      </c>
      <c r="C20" s="14" t="n">
        <f aca="false">C19-D19</f>
        <v>3050000</v>
      </c>
      <c r="D20" s="15" t="n">
        <v>65000</v>
      </c>
      <c r="E20" s="16"/>
      <c r="F20" s="15" t="n">
        <f aca="false">C20*E20/365*I20</f>
        <v>0</v>
      </c>
      <c r="G20" s="16"/>
      <c r="H20" s="15" t="n">
        <f aca="false">C20*G20/365*I20</f>
        <v>0</v>
      </c>
      <c r="I20" s="26" t="n">
        <v>31</v>
      </c>
      <c r="J20" s="18" t="n">
        <f aca="false">F20+H20</f>
        <v>0</v>
      </c>
      <c r="K20" s="19"/>
      <c r="L20" s="22"/>
      <c r="M20" s="6"/>
      <c r="N20" s="6"/>
      <c r="O20" s="6"/>
      <c r="P20" s="6"/>
      <c r="T20" s="4"/>
      <c r="U20" s="4"/>
    </row>
    <row r="21" customFormat="false" ht="12.75" hidden="false" customHeight="false" outlineLevel="0" collapsed="false">
      <c r="A21" s="0" t="n">
        <v>8</v>
      </c>
      <c r="B21" s="25" t="n">
        <v>42489</v>
      </c>
      <c r="C21" s="14" t="n">
        <f aca="false">C20-D20</f>
        <v>2985000</v>
      </c>
      <c r="D21" s="15" t="n">
        <v>65000</v>
      </c>
      <c r="E21" s="16"/>
      <c r="F21" s="15" t="n">
        <f aca="false">C21*E21/365*I21</f>
        <v>0</v>
      </c>
      <c r="G21" s="16"/>
      <c r="H21" s="15" t="n">
        <f aca="false">C21*G21/365*I21</f>
        <v>0</v>
      </c>
      <c r="I21" s="26" t="n">
        <v>29</v>
      </c>
      <c r="J21" s="18" t="n">
        <f aca="false">F21+H21</f>
        <v>0</v>
      </c>
      <c r="K21" s="19"/>
      <c r="L21" s="22"/>
      <c r="M21" s="6"/>
      <c r="N21" s="6"/>
      <c r="O21" s="6"/>
      <c r="P21" s="6"/>
      <c r="T21" s="4"/>
      <c r="U21" s="4"/>
    </row>
    <row r="22" customFormat="false" ht="12.75" hidden="false" customHeight="false" outlineLevel="0" collapsed="false">
      <c r="A22" s="0" t="n">
        <v>9</v>
      </c>
      <c r="B22" s="25" t="n">
        <v>42521</v>
      </c>
      <c r="C22" s="14" t="n">
        <f aca="false">C21-D21</f>
        <v>2920000</v>
      </c>
      <c r="D22" s="15" t="n">
        <v>65000</v>
      </c>
      <c r="E22" s="16"/>
      <c r="F22" s="15" t="n">
        <f aca="false">C22*E22/365*I22</f>
        <v>0</v>
      </c>
      <c r="G22" s="16"/>
      <c r="H22" s="15" t="n">
        <f aca="false">C22*G22/365*I22</f>
        <v>0</v>
      </c>
      <c r="I22" s="26" t="n">
        <v>32</v>
      </c>
      <c r="J22" s="18" t="n">
        <f aca="false">F22+H22</f>
        <v>0</v>
      </c>
      <c r="K22" s="19"/>
      <c r="L22" s="22"/>
      <c r="M22" s="6"/>
      <c r="N22" s="6"/>
      <c r="O22" s="6"/>
      <c r="P22" s="6"/>
      <c r="T22" s="4"/>
      <c r="U22" s="4"/>
    </row>
    <row r="23" customFormat="false" ht="12.75" hidden="false" customHeight="false" outlineLevel="0" collapsed="false">
      <c r="A23" s="0" t="n">
        <v>10</v>
      </c>
      <c r="B23" s="25" t="n">
        <v>42551</v>
      </c>
      <c r="C23" s="14" t="n">
        <f aca="false">C22-D22</f>
        <v>2855000</v>
      </c>
      <c r="D23" s="15" t="n">
        <v>65000</v>
      </c>
      <c r="E23" s="16"/>
      <c r="F23" s="15" t="n">
        <f aca="false">C23*E23/365*I23</f>
        <v>0</v>
      </c>
      <c r="G23" s="16"/>
      <c r="H23" s="15" t="n">
        <f aca="false">C23*G23/365*I23</f>
        <v>0</v>
      </c>
      <c r="I23" s="26" t="n">
        <v>30</v>
      </c>
      <c r="J23" s="18" t="n">
        <f aca="false">F23+H23</f>
        <v>0</v>
      </c>
      <c r="K23" s="19"/>
      <c r="L23" s="22"/>
      <c r="M23" s="6"/>
      <c r="N23" s="6"/>
      <c r="O23" s="6"/>
      <c r="P23" s="6"/>
      <c r="T23" s="4"/>
      <c r="U23" s="4"/>
    </row>
    <row r="24" customFormat="false" ht="12.75" hidden="false" customHeight="false" outlineLevel="0" collapsed="false">
      <c r="A24" s="0" t="n">
        <v>11</v>
      </c>
      <c r="B24" s="25" t="n">
        <v>42580</v>
      </c>
      <c r="C24" s="14" t="n">
        <f aca="false">C23-D23</f>
        <v>2790000</v>
      </c>
      <c r="D24" s="15" t="n">
        <v>65000</v>
      </c>
      <c r="E24" s="16"/>
      <c r="F24" s="15" t="n">
        <f aca="false">C24*E24/365*I24</f>
        <v>0</v>
      </c>
      <c r="G24" s="16"/>
      <c r="H24" s="15" t="n">
        <f aca="false">C24*G24/365*I24</f>
        <v>0</v>
      </c>
      <c r="I24" s="26" t="n">
        <v>29</v>
      </c>
      <c r="J24" s="18" t="n">
        <f aca="false">F24+H24</f>
        <v>0</v>
      </c>
      <c r="K24" s="19"/>
      <c r="L24" s="22"/>
      <c r="M24" s="6"/>
      <c r="N24" s="6"/>
      <c r="O24" s="6"/>
      <c r="P24" s="6"/>
      <c r="T24" s="4"/>
      <c r="U24" s="4"/>
    </row>
    <row r="25" customFormat="false" ht="12.75" hidden="false" customHeight="false" outlineLevel="0" collapsed="false">
      <c r="A25" s="0" t="n">
        <v>12</v>
      </c>
      <c r="B25" s="25" t="n">
        <v>42613</v>
      </c>
      <c r="C25" s="14" t="n">
        <f aca="false">C24-D24</f>
        <v>2725000</v>
      </c>
      <c r="D25" s="15" t="n">
        <v>65000</v>
      </c>
      <c r="E25" s="16"/>
      <c r="F25" s="15" t="n">
        <f aca="false">C25*E25/365*I25</f>
        <v>0</v>
      </c>
      <c r="G25" s="16"/>
      <c r="H25" s="15" t="n">
        <f aca="false">C25*G25/365*I25</f>
        <v>0</v>
      </c>
      <c r="I25" s="26" t="n">
        <v>33</v>
      </c>
      <c r="J25" s="18" t="n">
        <f aca="false">F25+H25</f>
        <v>0</v>
      </c>
      <c r="K25" s="19"/>
      <c r="L25" s="22"/>
      <c r="M25" s="6"/>
      <c r="N25" s="6"/>
      <c r="O25" s="6"/>
      <c r="P25" s="6"/>
      <c r="T25" s="4"/>
      <c r="U25" s="4"/>
    </row>
    <row r="26" customFormat="false" ht="12.75" hidden="false" customHeight="false" outlineLevel="0" collapsed="false">
      <c r="A26" s="0" t="n">
        <v>13</v>
      </c>
      <c r="B26" s="25" t="n">
        <v>42643</v>
      </c>
      <c r="C26" s="14" t="n">
        <f aca="false">C25-D25</f>
        <v>2660000</v>
      </c>
      <c r="D26" s="15" t="n">
        <v>65000</v>
      </c>
      <c r="E26" s="16"/>
      <c r="F26" s="15" t="n">
        <f aca="false">C26*E26/365*I26</f>
        <v>0</v>
      </c>
      <c r="G26" s="16"/>
      <c r="H26" s="15" t="n">
        <f aca="false">C26*G26/365*I26</f>
        <v>0</v>
      </c>
      <c r="I26" s="26" t="n">
        <v>30</v>
      </c>
      <c r="J26" s="18" t="n">
        <f aca="false">F26+H26</f>
        <v>0</v>
      </c>
      <c r="K26" s="19"/>
      <c r="L26" s="22"/>
      <c r="M26" s="6"/>
      <c r="N26" s="6"/>
      <c r="O26" s="6"/>
      <c r="P26" s="6"/>
      <c r="T26" s="4"/>
      <c r="U26" s="4"/>
    </row>
    <row r="27" customFormat="false" ht="12.75" hidden="false" customHeight="false" outlineLevel="0" collapsed="false">
      <c r="A27" s="0" t="n">
        <v>14</v>
      </c>
      <c r="B27" s="25" t="n">
        <v>42674</v>
      </c>
      <c r="C27" s="14" t="n">
        <f aca="false">C26-D26</f>
        <v>2595000</v>
      </c>
      <c r="D27" s="15" t="n">
        <v>65000</v>
      </c>
      <c r="E27" s="16"/>
      <c r="F27" s="15" t="n">
        <f aca="false">C27*E27/365*I27</f>
        <v>0</v>
      </c>
      <c r="G27" s="16"/>
      <c r="H27" s="15" t="n">
        <f aca="false">C27*G27/365*I27</f>
        <v>0</v>
      </c>
      <c r="I27" s="26" t="n">
        <v>31</v>
      </c>
      <c r="J27" s="18" t="n">
        <f aca="false">F27+H27</f>
        <v>0</v>
      </c>
      <c r="K27" s="19"/>
      <c r="L27" s="22"/>
      <c r="M27" s="6"/>
      <c r="N27" s="6"/>
      <c r="O27" s="6"/>
      <c r="P27" s="6"/>
      <c r="T27" s="4"/>
      <c r="U27" s="4"/>
    </row>
    <row r="28" customFormat="false" ht="12.75" hidden="false" customHeight="false" outlineLevel="0" collapsed="false">
      <c r="A28" s="0" t="n">
        <v>15</v>
      </c>
      <c r="B28" s="25" t="n">
        <v>42704</v>
      </c>
      <c r="C28" s="14" t="n">
        <f aca="false">C27-D27</f>
        <v>2530000</v>
      </c>
      <c r="D28" s="15" t="n">
        <v>65000</v>
      </c>
      <c r="E28" s="16"/>
      <c r="F28" s="15" t="n">
        <f aca="false">C28*E28/365*I28</f>
        <v>0</v>
      </c>
      <c r="G28" s="16"/>
      <c r="H28" s="15" t="n">
        <f aca="false">C28*G28/365*I28</f>
        <v>0</v>
      </c>
      <c r="I28" s="26" t="n">
        <v>30</v>
      </c>
      <c r="J28" s="18" t="n">
        <f aca="false">F28+H28</f>
        <v>0</v>
      </c>
      <c r="K28" s="19"/>
      <c r="L28" s="19"/>
      <c r="T28" s="4"/>
      <c r="U28" s="4"/>
    </row>
    <row r="29" customFormat="false" ht="12.75" hidden="false" customHeight="false" outlineLevel="0" collapsed="false">
      <c r="A29" s="0" t="n">
        <v>16</v>
      </c>
      <c r="B29" s="25" t="n">
        <v>42734</v>
      </c>
      <c r="C29" s="14" t="n">
        <f aca="false">C28-D28</f>
        <v>2465000</v>
      </c>
      <c r="D29" s="15" t="n">
        <v>65000</v>
      </c>
      <c r="E29" s="16"/>
      <c r="F29" s="15" t="n">
        <f aca="false">C29*E29/365*I29</f>
        <v>0</v>
      </c>
      <c r="G29" s="16"/>
      <c r="H29" s="15" t="n">
        <f aca="false">C29*G29/365*I29</f>
        <v>0</v>
      </c>
      <c r="I29" s="26" t="n">
        <v>30</v>
      </c>
      <c r="J29" s="18" t="n">
        <f aca="false">F29+H29</f>
        <v>0</v>
      </c>
      <c r="K29" s="19"/>
      <c r="L29" s="19"/>
      <c r="T29" s="4"/>
      <c r="U29" s="4"/>
    </row>
    <row r="30" customFormat="false" ht="12.75" hidden="false" customHeight="false" outlineLevel="0" collapsed="false">
      <c r="A30" s="0" t="n">
        <v>17</v>
      </c>
      <c r="B30" s="13" t="n">
        <v>42766</v>
      </c>
      <c r="C30" s="14" t="n">
        <f aca="false">C29-D29</f>
        <v>2400000</v>
      </c>
      <c r="D30" s="15" t="n">
        <v>85000</v>
      </c>
      <c r="E30" s="16"/>
      <c r="F30" s="15" t="n">
        <f aca="false">C30*E30/365*I30</f>
        <v>0</v>
      </c>
      <c r="G30" s="16"/>
      <c r="H30" s="15" t="n">
        <f aca="false">C30*G30/365*I30</f>
        <v>0</v>
      </c>
      <c r="I30" s="17" t="n">
        <v>32</v>
      </c>
      <c r="J30" s="18" t="n">
        <f aca="false">F30+H30</f>
        <v>0</v>
      </c>
      <c r="K30" s="19"/>
      <c r="L30" s="19"/>
      <c r="T30" s="4"/>
      <c r="U30" s="4"/>
    </row>
    <row r="31" customFormat="false" ht="12.75" hidden="false" customHeight="false" outlineLevel="0" collapsed="false">
      <c r="A31" s="0" t="n">
        <v>18</v>
      </c>
      <c r="B31" s="13" t="n">
        <v>42794</v>
      </c>
      <c r="C31" s="14" t="n">
        <f aca="false">C30-D30</f>
        <v>2315000</v>
      </c>
      <c r="D31" s="15" t="n">
        <v>65000</v>
      </c>
      <c r="E31" s="16"/>
      <c r="F31" s="15" t="n">
        <f aca="false">C31*E31/365*I31</f>
        <v>0</v>
      </c>
      <c r="G31" s="16"/>
      <c r="H31" s="15" t="n">
        <f aca="false">C31*G31/365*I31</f>
        <v>0</v>
      </c>
      <c r="I31" s="17" t="n">
        <v>28</v>
      </c>
      <c r="J31" s="18" t="n">
        <f aca="false">F31+H31</f>
        <v>0</v>
      </c>
      <c r="K31" s="19"/>
      <c r="L31" s="19"/>
      <c r="T31" s="4"/>
      <c r="U31" s="4"/>
    </row>
    <row r="32" customFormat="false" ht="12.75" hidden="false" customHeight="false" outlineLevel="0" collapsed="false">
      <c r="A32" s="0" t="n">
        <v>19</v>
      </c>
      <c r="B32" s="13" t="n">
        <v>42825</v>
      </c>
      <c r="C32" s="14" t="n">
        <f aca="false">C31-D31</f>
        <v>2250000</v>
      </c>
      <c r="D32" s="15" t="n">
        <v>65000</v>
      </c>
      <c r="E32" s="16"/>
      <c r="F32" s="15" t="n">
        <f aca="false">C32*E32/365*I32</f>
        <v>0</v>
      </c>
      <c r="G32" s="16"/>
      <c r="H32" s="15" t="n">
        <f aca="false">C32*G32/365*I32</f>
        <v>0</v>
      </c>
      <c r="I32" s="17" t="n">
        <v>31</v>
      </c>
      <c r="J32" s="18" t="n">
        <f aca="false">F32+H32</f>
        <v>0</v>
      </c>
      <c r="K32" s="19"/>
      <c r="L32" s="19"/>
      <c r="T32" s="4"/>
      <c r="U32" s="4"/>
    </row>
    <row r="33" customFormat="false" ht="12.75" hidden="false" customHeight="false" outlineLevel="0" collapsed="false">
      <c r="A33" s="0" t="n">
        <v>20</v>
      </c>
      <c r="B33" s="13" t="n">
        <v>42853</v>
      </c>
      <c r="C33" s="14" t="n">
        <f aca="false">C32-D32</f>
        <v>2185000</v>
      </c>
      <c r="D33" s="15" t="n">
        <v>65000</v>
      </c>
      <c r="E33" s="16"/>
      <c r="F33" s="15" t="n">
        <f aca="false">C33*E33/365*I33</f>
        <v>0</v>
      </c>
      <c r="G33" s="16"/>
      <c r="H33" s="15" t="n">
        <f aca="false">C33*G33/365*I33</f>
        <v>0</v>
      </c>
      <c r="I33" s="17" t="n">
        <v>28</v>
      </c>
      <c r="J33" s="18" t="n">
        <f aca="false">F33+H33</f>
        <v>0</v>
      </c>
      <c r="K33" s="19"/>
      <c r="L33" s="19"/>
      <c r="T33" s="4"/>
      <c r="U33" s="4"/>
    </row>
    <row r="34" customFormat="false" ht="12.75" hidden="false" customHeight="false" outlineLevel="0" collapsed="false">
      <c r="A34" s="0" t="n">
        <v>21</v>
      </c>
      <c r="B34" s="13" t="n">
        <v>42886</v>
      </c>
      <c r="C34" s="14" t="n">
        <f aca="false">C33-D33</f>
        <v>2120000</v>
      </c>
      <c r="D34" s="15" t="n">
        <v>65000</v>
      </c>
      <c r="E34" s="16"/>
      <c r="F34" s="15" t="n">
        <f aca="false">C34*E34/365*I34</f>
        <v>0</v>
      </c>
      <c r="G34" s="16"/>
      <c r="H34" s="15" t="n">
        <f aca="false">C34*G34/365*I34</f>
        <v>0</v>
      </c>
      <c r="I34" s="17" t="n">
        <v>33</v>
      </c>
      <c r="J34" s="18" t="n">
        <f aca="false">F34+H34</f>
        <v>0</v>
      </c>
      <c r="K34" s="19"/>
      <c r="L34" s="19"/>
      <c r="T34" s="4"/>
      <c r="U34" s="4"/>
    </row>
    <row r="35" customFormat="false" ht="12.75" hidden="false" customHeight="false" outlineLevel="0" collapsed="false">
      <c r="A35" s="0" t="n">
        <v>22</v>
      </c>
      <c r="B35" s="13" t="n">
        <v>42916</v>
      </c>
      <c r="C35" s="14" t="n">
        <f aca="false">C34-D34</f>
        <v>2055000</v>
      </c>
      <c r="D35" s="15" t="n">
        <v>65000</v>
      </c>
      <c r="E35" s="16"/>
      <c r="F35" s="15" t="n">
        <f aca="false">C35*E35/365*I35</f>
        <v>0</v>
      </c>
      <c r="G35" s="16"/>
      <c r="H35" s="15" t="n">
        <f aca="false">C35*G35/365*I35</f>
        <v>0</v>
      </c>
      <c r="I35" s="17" t="n">
        <v>30</v>
      </c>
      <c r="J35" s="18" t="n">
        <f aca="false">F35+H35</f>
        <v>0</v>
      </c>
      <c r="K35" s="19"/>
      <c r="L35" s="19"/>
      <c r="T35" s="4"/>
      <c r="U35" s="4"/>
    </row>
    <row r="36" customFormat="false" ht="12.75" hidden="false" customHeight="false" outlineLevel="0" collapsed="false">
      <c r="A36" s="0" t="n">
        <v>23</v>
      </c>
      <c r="B36" s="13" t="n">
        <v>42947</v>
      </c>
      <c r="C36" s="14" t="n">
        <f aca="false">C35-D35</f>
        <v>1990000</v>
      </c>
      <c r="D36" s="15" t="n">
        <v>65000</v>
      </c>
      <c r="E36" s="16"/>
      <c r="F36" s="15" t="n">
        <f aca="false">C36*E36/365*I36</f>
        <v>0</v>
      </c>
      <c r="G36" s="16"/>
      <c r="H36" s="15" t="n">
        <f aca="false">C36*G36/365*I36</f>
        <v>0</v>
      </c>
      <c r="I36" s="17" t="n">
        <v>31</v>
      </c>
      <c r="J36" s="18" t="n">
        <f aca="false">F36+H36</f>
        <v>0</v>
      </c>
      <c r="K36" s="19"/>
      <c r="L36" s="19"/>
      <c r="T36" s="4"/>
      <c r="U36" s="4"/>
    </row>
    <row r="37" customFormat="false" ht="12.75" hidden="false" customHeight="false" outlineLevel="0" collapsed="false">
      <c r="A37" s="0" t="n">
        <v>24</v>
      </c>
      <c r="B37" s="13" t="n">
        <v>42978</v>
      </c>
      <c r="C37" s="14" t="n">
        <f aca="false">C36-D36</f>
        <v>1925000</v>
      </c>
      <c r="D37" s="15" t="n">
        <v>65000</v>
      </c>
      <c r="E37" s="16"/>
      <c r="F37" s="15" t="n">
        <f aca="false">C37*E37/365*I37</f>
        <v>0</v>
      </c>
      <c r="G37" s="16"/>
      <c r="H37" s="15" t="n">
        <f aca="false">C37*G37/365*I37</f>
        <v>0</v>
      </c>
      <c r="I37" s="17" t="n">
        <v>31</v>
      </c>
      <c r="J37" s="18" t="n">
        <f aca="false">F37+H37</f>
        <v>0</v>
      </c>
      <c r="K37" s="19"/>
      <c r="L37" s="19"/>
      <c r="T37" s="4"/>
      <c r="U37" s="4"/>
    </row>
    <row r="38" customFormat="false" ht="12.75" hidden="false" customHeight="false" outlineLevel="0" collapsed="false">
      <c r="A38" s="0" t="n">
        <v>25</v>
      </c>
      <c r="B38" s="13" t="n">
        <v>43007</v>
      </c>
      <c r="C38" s="14" t="n">
        <f aca="false">C37-D37</f>
        <v>1860000</v>
      </c>
      <c r="D38" s="15" t="n">
        <v>65000</v>
      </c>
      <c r="E38" s="16"/>
      <c r="F38" s="15" t="n">
        <f aca="false">C38*E38/365*I38</f>
        <v>0</v>
      </c>
      <c r="G38" s="16"/>
      <c r="H38" s="15" t="n">
        <f aca="false">C38*G38/365*I38</f>
        <v>0</v>
      </c>
      <c r="I38" s="17" t="n">
        <v>29</v>
      </c>
      <c r="J38" s="18" t="n">
        <f aca="false">F38+H38</f>
        <v>0</v>
      </c>
      <c r="K38" s="19"/>
      <c r="L38" s="19"/>
      <c r="T38" s="4"/>
      <c r="U38" s="4"/>
    </row>
    <row r="39" customFormat="false" ht="12.75" hidden="false" customHeight="false" outlineLevel="0" collapsed="false">
      <c r="A39" s="0" t="n">
        <v>26</v>
      </c>
      <c r="B39" s="13" t="n">
        <v>43039</v>
      </c>
      <c r="C39" s="14" t="n">
        <f aca="false">C38-D38</f>
        <v>1795000</v>
      </c>
      <c r="D39" s="15" t="n">
        <v>65000</v>
      </c>
      <c r="E39" s="16"/>
      <c r="F39" s="15" t="n">
        <f aca="false">C39*E39/365*I39</f>
        <v>0</v>
      </c>
      <c r="G39" s="16"/>
      <c r="H39" s="15" t="n">
        <f aca="false">C39*G39/365*I39</f>
        <v>0</v>
      </c>
      <c r="I39" s="17" t="n">
        <v>32</v>
      </c>
      <c r="J39" s="18" t="n">
        <f aca="false">F39+H39</f>
        <v>0</v>
      </c>
      <c r="K39" s="19"/>
      <c r="L39" s="19"/>
      <c r="T39" s="4"/>
      <c r="U39" s="4"/>
    </row>
    <row r="40" customFormat="false" ht="12.75" hidden="false" customHeight="false" outlineLevel="0" collapsed="false">
      <c r="A40" s="0" t="n">
        <v>27</v>
      </c>
      <c r="B40" s="13" t="n">
        <v>43069</v>
      </c>
      <c r="C40" s="14" t="n">
        <f aca="false">C39-D39</f>
        <v>1730000</v>
      </c>
      <c r="D40" s="15" t="n">
        <v>65000</v>
      </c>
      <c r="E40" s="16"/>
      <c r="F40" s="15" t="n">
        <f aca="false">C40*E40/365*I40</f>
        <v>0</v>
      </c>
      <c r="G40" s="16"/>
      <c r="H40" s="15" t="n">
        <f aca="false">C40*G40/365*I40</f>
        <v>0</v>
      </c>
      <c r="I40" s="17" t="n">
        <v>30</v>
      </c>
      <c r="J40" s="18" t="n">
        <f aca="false">F40+H40</f>
        <v>0</v>
      </c>
      <c r="K40" s="19"/>
      <c r="L40" s="19"/>
      <c r="T40" s="4"/>
      <c r="U40" s="4"/>
    </row>
    <row r="41" customFormat="false" ht="12.75" hidden="false" customHeight="false" outlineLevel="0" collapsed="false">
      <c r="A41" s="0" t="n">
        <v>28</v>
      </c>
      <c r="B41" s="13" t="n">
        <v>43098</v>
      </c>
      <c r="C41" s="14" t="n">
        <f aca="false">C40-D40</f>
        <v>1665000</v>
      </c>
      <c r="D41" s="15" t="n">
        <v>65000</v>
      </c>
      <c r="E41" s="16"/>
      <c r="F41" s="15" t="n">
        <f aca="false">C41*E41/365*I41</f>
        <v>0</v>
      </c>
      <c r="G41" s="16"/>
      <c r="H41" s="15" t="n">
        <f aca="false">C41*G41/365*I41</f>
        <v>0</v>
      </c>
      <c r="I41" s="17" t="n">
        <v>29</v>
      </c>
      <c r="J41" s="18" t="n">
        <f aca="false">F41+H41</f>
        <v>0</v>
      </c>
      <c r="K41" s="19"/>
      <c r="L41" s="19"/>
      <c r="T41" s="4"/>
      <c r="U41" s="4"/>
    </row>
    <row r="42" customFormat="false" ht="12.75" hidden="false" customHeight="false" outlineLevel="0" collapsed="false">
      <c r="A42" s="0" t="n">
        <v>29</v>
      </c>
      <c r="B42" s="13" t="n">
        <v>43131</v>
      </c>
      <c r="C42" s="14" t="n">
        <f aca="false">C41-D41</f>
        <v>1600000</v>
      </c>
      <c r="D42" s="15" t="n">
        <v>85000</v>
      </c>
      <c r="E42" s="16"/>
      <c r="F42" s="15" t="n">
        <f aca="false">C42*E42/365*I42</f>
        <v>0</v>
      </c>
      <c r="G42" s="16"/>
      <c r="H42" s="15" t="n">
        <f aca="false">C42*G42/365*I42</f>
        <v>0</v>
      </c>
      <c r="I42" s="17" t="n">
        <v>33</v>
      </c>
      <c r="J42" s="18" t="n">
        <f aca="false">F42+H42</f>
        <v>0</v>
      </c>
      <c r="K42" s="19"/>
      <c r="L42" s="19"/>
      <c r="T42" s="4"/>
      <c r="U42" s="4"/>
    </row>
    <row r="43" customFormat="false" ht="12.75" hidden="false" customHeight="false" outlineLevel="0" collapsed="false">
      <c r="A43" s="0" t="n">
        <v>30</v>
      </c>
      <c r="B43" s="13" t="n">
        <v>43159</v>
      </c>
      <c r="C43" s="14" t="n">
        <f aca="false">C42-D42</f>
        <v>1515000</v>
      </c>
      <c r="D43" s="15" t="n">
        <v>65000</v>
      </c>
      <c r="E43" s="16"/>
      <c r="F43" s="15" t="n">
        <f aca="false">C43*E43/365*I43</f>
        <v>0</v>
      </c>
      <c r="G43" s="16"/>
      <c r="H43" s="15" t="n">
        <f aca="false">C43*G43/365*I43</f>
        <v>0</v>
      </c>
      <c r="I43" s="17" t="n">
        <v>28</v>
      </c>
      <c r="J43" s="18" t="n">
        <f aca="false">F43+H43</f>
        <v>0</v>
      </c>
      <c r="K43" s="19"/>
      <c r="L43" s="19"/>
      <c r="T43" s="4"/>
      <c r="U43" s="4"/>
    </row>
    <row r="44" customFormat="false" ht="12.75" hidden="false" customHeight="false" outlineLevel="0" collapsed="false">
      <c r="A44" s="0" t="n">
        <v>31</v>
      </c>
      <c r="B44" s="13" t="n">
        <v>43189</v>
      </c>
      <c r="C44" s="14" t="n">
        <f aca="false">C43-D43</f>
        <v>1450000</v>
      </c>
      <c r="D44" s="15" t="n">
        <v>65000</v>
      </c>
      <c r="E44" s="16"/>
      <c r="F44" s="15" t="n">
        <f aca="false">C44*E44/365*I44</f>
        <v>0</v>
      </c>
      <c r="G44" s="16"/>
      <c r="H44" s="15" t="n">
        <f aca="false">C44*G44/365*I44</f>
        <v>0</v>
      </c>
      <c r="I44" s="17" t="n">
        <v>30</v>
      </c>
      <c r="J44" s="18" t="n">
        <f aca="false">F44+H44</f>
        <v>0</v>
      </c>
      <c r="K44" s="19"/>
      <c r="L44" s="19"/>
      <c r="T44" s="4"/>
      <c r="U44" s="4"/>
    </row>
    <row r="45" customFormat="false" ht="12.75" hidden="false" customHeight="false" outlineLevel="0" collapsed="false">
      <c r="A45" s="0" t="n">
        <v>32</v>
      </c>
      <c r="B45" s="13" t="n">
        <v>43220</v>
      </c>
      <c r="C45" s="14" t="n">
        <f aca="false">C44-D44</f>
        <v>1385000</v>
      </c>
      <c r="D45" s="15" t="n">
        <v>65000</v>
      </c>
      <c r="E45" s="16"/>
      <c r="F45" s="15" t="n">
        <f aca="false">C45*E45/365*I45</f>
        <v>0</v>
      </c>
      <c r="G45" s="16"/>
      <c r="H45" s="15" t="n">
        <f aca="false">C45*G45/365*I45</f>
        <v>0</v>
      </c>
      <c r="I45" s="17" t="n">
        <v>31</v>
      </c>
      <c r="J45" s="18" t="n">
        <f aca="false">F45+H45</f>
        <v>0</v>
      </c>
      <c r="K45" s="19"/>
      <c r="L45" s="19"/>
      <c r="T45" s="4"/>
      <c r="U45" s="4"/>
    </row>
    <row r="46" customFormat="false" ht="12.75" hidden="false" customHeight="false" outlineLevel="0" collapsed="false">
      <c r="A46" s="0" t="n">
        <v>33</v>
      </c>
      <c r="B46" s="13" t="n">
        <v>43251</v>
      </c>
      <c r="C46" s="14" t="n">
        <f aca="false">C45-D45</f>
        <v>1320000</v>
      </c>
      <c r="D46" s="15" t="n">
        <v>65000</v>
      </c>
      <c r="E46" s="16"/>
      <c r="F46" s="15" t="n">
        <f aca="false">C46*E46/365*I46</f>
        <v>0</v>
      </c>
      <c r="G46" s="16"/>
      <c r="H46" s="15" t="n">
        <f aca="false">C46*G46/365*I46</f>
        <v>0</v>
      </c>
      <c r="I46" s="17" t="n">
        <v>31</v>
      </c>
      <c r="J46" s="18" t="n">
        <f aca="false">F46+H46</f>
        <v>0</v>
      </c>
      <c r="K46" s="19"/>
      <c r="L46" s="19"/>
      <c r="T46" s="4"/>
      <c r="U46" s="4"/>
    </row>
    <row r="47" customFormat="false" ht="12.75" hidden="false" customHeight="false" outlineLevel="0" collapsed="false">
      <c r="A47" s="0" t="n">
        <v>34</v>
      </c>
      <c r="B47" s="13" t="n">
        <v>43280</v>
      </c>
      <c r="C47" s="14" t="n">
        <f aca="false">C46-D46</f>
        <v>1255000</v>
      </c>
      <c r="D47" s="15" t="n">
        <v>65000</v>
      </c>
      <c r="E47" s="16"/>
      <c r="F47" s="15" t="n">
        <f aca="false">C47*E47/365*I47</f>
        <v>0</v>
      </c>
      <c r="G47" s="16"/>
      <c r="H47" s="15" t="n">
        <f aca="false">C47*G47/365*I47</f>
        <v>0</v>
      </c>
      <c r="I47" s="17" t="n">
        <v>29</v>
      </c>
      <c r="J47" s="18" t="n">
        <f aca="false">F47+H47</f>
        <v>0</v>
      </c>
      <c r="K47" s="19"/>
      <c r="L47" s="19"/>
      <c r="T47" s="4"/>
      <c r="U47" s="4"/>
    </row>
    <row r="48" customFormat="false" ht="12.75" hidden="false" customHeight="false" outlineLevel="0" collapsed="false">
      <c r="A48" s="0" t="n">
        <v>35</v>
      </c>
      <c r="B48" s="13" t="n">
        <v>43312</v>
      </c>
      <c r="C48" s="14" t="n">
        <f aca="false">C47-D47</f>
        <v>1190000</v>
      </c>
      <c r="D48" s="15" t="n">
        <v>65000</v>
      </c>
      <c r="E48" s="16"/>
      <c r="F48" s="15" t="n">
        <f aca="false">C48*E48/365*I48</f>
        <v>0</v>
      </c>
      <c r="G48" s="16"/>
      <c r="H48" s="15" t="n">
        <f aca="false">C48*G48/365*I48</f>
        <v>0</v>
      </c>
      <c r="I48" s="17" t="n">
        <v>32</v>
      </c>
      <c r="J48" s="18" t="n">
        <f aca="false">F48+H48</f>
        <v>0</v>
      </c>
      <c r="K48" s="19"/>
      <c r="L48" s="19"/>
      <c r="T48" s="4"/>
      <c r="U48" s="4"/>
    </row>
    <row r="49" customFormat="false" ht="12.75" hidden="false" customHeight="false" outlineLevel="0" collapsed="false">
      <c r="A49" s="0" t="n">
        <v>36</v>
      </c>
      <c r="B49" s="13" t="n">
        <v>43343</v>
      </c>
      <c r="C49" s="14" t="n">
        <f aca="false">C48-D48</f>
        <v>1125000</v>
      </c>
      <c r="D49" s="15" t="n">
        <v>65000</v>
      </c>
      <c r="E49" s="16"/>
      <c r="F49" s="15" t="n">
        <f aca="false">C49*E49/365*I49</f>
        <v>0</v>
      </c>
      <c r="G49" s="16"/>
      <c r="H49" s="15" t="n">
        <f aca="false">C49*G49/365*I49</f>
        <v>0</v>
      </c>
      <c r="I49" s="17" t="n">
        <v>31</v>
      </c>
      <c r="J49" s="18" t="n">
        <f aca="false">F49+H49</f>
        <v>0</v>
      </c>
      <c r="K49" s="19"/>
      <c r="L49" s="19"/>
      <c r="T49" s="4"/>
      <c r="U49" s="4"/>
    </row>
    <row r="50" customFormat="false" ht="12.75" hidden="false" customHeight="false" outlineLevel="0" collapsed="false">
      <c r="A50" s="0" t="n">
        <v>37</v>
      </c>
      <c r="B50" s="13" t="n">
        <v>43371</v>
      </c>
      <c r="C50" s="14" t="n">
        <f aca="false">C49-D49</f>
        <v>1060000</v>
      </c>
      <c r="D50" s="15" t="n">
        <v>65000</v>
      </c>
      <c r="E50" s="16"/>
      <c r="F50" s="15" t="n">
        <f aca="false">C50*E50/365*I50</f>
        <v>0</v>
      </c>
      <c r="G50" s="16"/>
      <c r="H50" s="15" t="n">
        <f aca="false">C50*G50/365*I50</f>
        <v>0</v>
      </c>
      <c r="I50" s="17" t="n">
        <v>28</v>
      </c>
      <c r="J50" s="18" t="n">
        <f aca="false">F50+H50</f>
        <v>0</v>
      </c>
      <c r="K50" s="19"/>
      <c r="L50" s="19"/>
      <c r="T50" s="4"/>
      <c r="U50" s="4"/>
    </row>
    <row r="51" customFormat="false" ht="12.75" hidden="false" customHeight="false" outlineLevel="0" collapsed="false">
      <c r="A51" s="0" t="n">
        <v>38</v>
      </c>
      <c r="B51" s="13" t="n">
        <v>43404</v>
      </c>
      <c r="C51" s="14" t="n">
        <f aca="false">C50-D50</f>
        <v>995000</v>
      </c>
      <c r="D51" s="15" t="n">
        <v>65000</v>
      </c>
      <c r="E51" s="16"/>
      <c r="F51" s="15" t="n">
        <f aca="false">C51*E51/365*I51</f>
        <v>0</v>
      </c>
      <c r="G51" s="16"/>
      <c r="H51" s="15" t="n">
        <f aca="false">C51*G51/365*I51</f>
        <v>0</v>
      </c>
      <c r="I51" s="17" t="n">
        <v>33</v>
      </c>
      <c r="J51" s="18" t="n">
        <f aca="false">F51+H51</f>
        <v>0</v>
      </c>
      <c r="K51" s="19"/>
      <c r="L51" s="19"/>
      <c r="T51" s="4"/>
      <c r="U51" s="4"/>
    </row>
    <row r="52" customFormat="false" ht="12.75" hidden="false" customHeight="false" outlineLevel="0" collapsed="false">
      <c r="A52" s="0" t="n">
        <v>39</v>
      </c>
      <c r="B52" s="13" t="n">
        <v>43434</v>
      </c>
      <c r="C52" s="14" t="n">
        <f aca="false">C51-D51</f>
        <v>930000</v>
      </c>
      <c r="D52" s="15" t="n">
        <v>65000</v>
      </c>
      <c r="E52" s="16"/>
      <c r="F52" s="15" t="n">
        <f aca="false">C52*E52/365*I52</f>
        <v>0</v>
      </c>
      <c r="G52" s="16"/>
      <c r="H52" s="15" t="n">
        <f aca="false">C52*G52/365*I52</f>
        <v>0</v>
      </c>
      <c r="I52" s="17" t="n">
        <v>30</v>
      </c>
      <c r="J52" s="18" t="n">
        <f aca="false">F52+H52</f>
        <v>0</v>
      </c>
      <c r="K52" s="19"/>
      <c r="L52" s="19"/>
      <c r="T52" s="4"/>
      <c r="U52" s="4"/>
    </row>
    <row r="53" customFormat="false" ht="12.75" hidden="false" customHeight="false" outlineLevel="0" collapsed="false">
      <c r="A53" s="0" t="n">
        <v>40</v>
      </c>
      <c r="B53" s="13" t="n">
        <v>43465</v>
      </c>
      <c r="C53" s="14" t="n">
        <f aca="false">C52-D52</f>
        <v>865000</v>
      </c>
      <c r="D53" s="15" t="n">
        <v>65000</v>
      </c>
      <c r="E53" s="16"/>
      <c r="F53" s="15" t="n">
        <f aca="false">C53*E53/365*I53</f>
        <v>0</v>
      </c>
      <c r="G53" s="16"/>
      <c r="H53" s="15" t="n">
        <f aca="false">C53*G53/365*I53</f>
        <v>0</v>
      </c>
      <c r="I53" s="17" t="n">
        <v>31</v>
      </c>
      <c r="J53" s="18" t="n">
        <f aca="false">F53+H53</f>
        <v>0</v>
      </c>
      <c r="K53" s="19"/>
      <c r="L53" s="19"/>
      <c r="T53" s="4"/>
      <c r="U53" s="4"/>
    </row>
    <row r="54" customFormat="false" ht="12.75" hidden="false" customHeight="false" outlineLevel="0" collapsed="false">
      <c r="A54" s="0" t="n">
        <v>41</v>
      </c>
      <c r="B54" s="13" t="n">
        <v>43496</v>
      </c>
      <c r="C54" s="14" t="n">
        <f aca="false">C53-D53</f>
        <v>800000</v>
      </c>
      <c r="D54" s="15" t="n">
        <v>135000</v>
      </c>
      <c r="E54" s="16"/>
      <c r="F54" s="15" t="n">
        <f aca="false">C54*E54/365*I54</f>
        <v>0</v>
      </c>
      <c r="G54" s="16"/>
      <c r="H54" s="15" t="n">
        <f aca="false">C54*G54/365*I54</f>
        <v>0</v>
      </c>
      <c r="I54" s="17" t="n">
        <v>31</v>
      </c>
      <c r="J54" s="18" t="n">
        <f aca="false">F54+H54</f>
        <v>0</v>
      </c>
      <c r="K54" s="19"/>
      <c r="L54" s="19"/>
      <c r="T54" s="4"/>
      <c r="U54" s="4"/>
    </row>
    <row r="55" customFormat="false" ht="12.75" hidden="false" customHeight="false" outlineLevel="0" collapsed="false">
      <c r="A55" s="0" t="n">
        <v>42</v>
      </c>
      <c r="B55" s="13" t="n">
        <v>43524</v>
      </c>
      <c r="C55" s="14" t="n">
        <f aca="false">C54-D54</f>
        <v>665000</v>
      </c>
      <c r="D55" s="15" t="n">
        <v>135000</v>
      </c>
      <c r="E55" s="16"/>
      <c r="F55" s="15" t="n">
        <f aca="false">C55*E55/365*I55</f>
        <v>0</v>
      </c>
      <c r="G55" s="16"/>
      <c r="H55" s="15" t="n">
        <f aca="false">C55*G55/365*I55</f>
        <v>0</v>
      </c>
      <c r="I55" s="17" t="n">
        <v>28</v>
      </c>
      <c r="J55" s="18" t="n">
        <f aca="false">F55+H55</f>
        <v>0</v>
      </c>
      <c r="K55" s="19"/>
      <c r="L55" s="19"/>
      <c r="T55" s="4"/>
      <c r="U55" s="4"/>
    </row>
    <row r="56" customFormat="false" ht="12.75" hidden="false" customHeight="false" outlineLevel="0" collapsed="false">
      <c r="A56" s="0" t="n">
        <v>43</v>
      </c>
      <c r="B56" s="13" t="n">
        <v>43553</v>
      </c>
      <c r="C56" s="14" t="n">
        <f aca="false">C55-D55</f>
        <v>530000</v>
      </c>
      <c r="D56" s="15" t="n">
        <v>135000</v>
      </c>
      <c r="E56" s="16"/>
      <c r="F56" s="15" t="n">
        <f aca="false">C56*E56/365*I56</f>
        <v>0</v>
      </c>
      <c r="G56" s="16"/>
      <c r="H56" s="15" t="n">
        <f aca="false">C56*G56/365*I56</f>
        <v>0</v>
      </c>
      <c r="I56" s="17" t="n">
        <v>29</v>
      </c>
      <c r="J56" s="18" t="n">
        <f aca="false">F56+H56</f>
        <v>0</v>
      </c>
      <c r="K56" s="19"/>
      <c r="L56" s="19"/>
      <c r="T56" s="4"/>
      <c r="U56" s="4"/>
    </row>
    <row r="57" customFormat="false" ht="12.75" hidden="false" customHeight="false" outlineLevel="0" collapsed="false">
      <c r="A57" s="0" t="n">
        <v>44</v>
      </c>
      <c r="B57" s="13" t="n">
        <v>43585</v>
      </c>
      <c r="C57" s="14" t="n">
        <f aca="false">C56-D56</f>
        <v>395000</v>
      </c>
      <c r="D57" s="15" t="n">
        <v>135000</v>
      </c>
      <c r="E57" s="16"/>
      <c r="F57" s="15" t="n">
        <f aca="false">C57*E57/365*I57</f>
        <v>0</v>
      </c>
      <c r="G57" s="16"/>
      <c r="H57" s="15" t="n">
        <f aca="false">C57*G57/365*I57</f>
        <v>0</v>
      </c>
      <c r="I57" s="17" t="n">
        <v>32</v>
      </c>
      <c r="J57" s="18" t="n">
        <f aca="false">F57+H57</f>
        <v>0</v>
      </c>
      <c r="K57" s="19"/>
      <c r="L57" s="19"/>
      <c r="T57" s="4"/>
      <c r="U57" s="4"/>
    </row>
    <row r="58" customFormat="false" ht="12.75" hidden="false" customHeight="false" outlineLevel="0" collapsed="false">
      <c r="A58" s="0" t="n">
        <v>45</v>
      </c>
      <c r="B58" s="13" t="n">
        <v>43616</v>
      </c>
      <c r="C58" s="14" t="n">
        <f aca="false">C57-D57</f>
        <v>260000</v>
      </c>
      <c r="D58" s="15" t="n">
        <v>135000</v>
      </c>
      <c r="E58" s="16"/>
      <c r="F58" s="15" t="n">
        <f aca="false">C58*E58/365*I58</f>
        <v>0</v>
      </c>
      <c r="G58" s="16"/>
      <c r="H58" s="15" t="n">
        <f aca="false">C58*G58/365*I58</f>
        <v>0</v>
      </c>
      <c r="I58" s="17" t="n">
        <v>31</v>
      </c>
      <c r="J58" s="18" t="n">
        <f aca="false">F58+H58</f>
        <v>0</v>
      </c>
      <c r="K58" s="19"/>
      <c r="L58" s="19"/>
      <c r="T58" s="4"/>
      <c r="U58" s="4"/>
    </row>
    <row r="59" customFormat="false" ht="12.75" hidden="false" customHeight="false" outlineLevel="0" collapsed="false">
      <c r="A59" s="0" t="n">
        <v>46</v>
      </c>
      <c r="B59" s="13" t="n">
        <v>43644</v>
      </c>
      <c r="C59" s="14" t="n">
        <f aca="false">C58-D58</f>
        <v>125000</v>
      </c>
      <c r="D59" s="15" t="n">
        <v>125000</v>
      </c>
      <c r="E59" s="16"/>
      <c r="F59" s="15" t="n">
        <f aca="false">C59*E59/365*I59</f>
        <v>0</v>
      </c>
      <c r="G59" s="16"/>
      <c r="H59" s="15" t="n">
        <f aca="false">C59*G59/365*I59</f>
        <v>0</v>
      </c>
      <c r="I59" s="17" t="n">
        <v>28</v>
      </c>
      <c r="J59" s="18" t="n">
        <f aca="false">F59+H59</f>
        <v>0</v>
      </c>
      <c r="K59" s="19"/>
      <c r="L59" s="27"/>
      <c r="T59" s="4"/>
      <c r="U59" s="4"/>
    </row>
    <row r="60" customFormat="false" ht="13.5" hidden="false" customHeight="false" outlineLevel="0" collapsed="false">
      <c r="B60" s="28"/>
      <c r="C60" s="29"/>
      <c r="D60" s="29" t="n">
        <f aca="false">SUM(D9:D59)</f>
        <v>4000000</v>
      </c>
      <c r="E60" s="30"/>
      <c r="F60" s="31"/>
      <c r="G60" s="30"/>
      <c r="H60" s="31"/>
      <c r="I60" s="32"/>
      <c r="J60" s="33"/>
      <c r="K60" s="19"/>
      <c r="L60" s="34"/>
      <c r="T60" s="4"/>
      <c r="U60" s="4"/>
    </row>
    <row r="61" customFormat="false" ht="13.5" hidden="false" customHeight="false" outlineLevel="0" collapsed="false">
      <c r="B61" s="35"/>
      <c r="C61" s="36"/>
      <c r="D61" s="36"/>
      <c r="E61" s="37"/>
      <c r="F61" s="36" t="n">
        <f aca="false">SUM(F9:F60)</f>
        <v>0</v>
      </c>
      <c r="G61" s="37"/>
      <c r="H61" s="36" t="n">
        <f aca="false">SUM(H9:H60)</f>
        <v>0</v>
      </c>
      <c r="I61" s="38"/>
      <c r="J61" s="39" t="n">
        <f aca="false">SUM(J9:J60)</f>
        <v>0</v>
      </c>
      <c r="K61" s="40"/>
      <c r="L61" s="4"/>
      <c r="M61" s="4"/>
      <c r="T61" s="4"/>
      <c r="U61" s="4"/>
    </row>
    <row r="62" customFormat="false" ht="12.75" hidden="false" customHeight="false" outlineLevel="0" collapsed="false">
      <c r="B62" s="41"/>
      <c r="C62" s="42"/>
      <c r="D62" s="42"/>
      <c r="E62" s="43"/>
      <c r="F62" s="19"/>
      <c r="G62" s="43"/>
      <c r="H62" s="19"/>
      <c r="I62" s="44"/>
      <c r="J62" s="40"/>
      <c r="K62" s="40"/>
      <c r="L62" s="4"/>
      <c r="T62" s="4"/>
      <c r="U62" s="4"/>
    </row>
    <row r="63" customFormat="false" ht="12.75" hidden="false" customHeight="false" outlineLevel="0" collapsed="false">
      <c r="B63" s="41"/>
      <c r="C63" s="42"/>
      <c r="D63" s="42"/>
      <c r="E63" s="43"/>
      <c r="F63" s="19"/>
      <c r="G63" s="43"/>
      <c r="H63" s="19"/>
      <c r="I63" s="44"/>
      <c r="J63" s="40"/>
      <c r="K63" s="40"/>
      <c r="L63" s="4"/>
      <c r="T63" s="4"/>
      <c r="U63" s="4"/>
    </row>
    <row r="64" customFormat="false" ht="12.75" hidden="false" customHeight="false" outlineLevel="0" collapsed="false">
      <c r="B64" s="41"/>
      <c r="C64" s="42"/>
      <c r="D64" s="42"/>
      <c r="E64" s="43"/>
      <c r="F64" s="19"/>
      <c r="G64" s="45"/>
      <c r="H64" s="46"/>
      <c r="I64" s="46"/>
      <c r="J64" s="3"/>
      <c r="K64" s="40"/>
      <c r="L64" s="4"/>
      <c r="T64" s="4"/>
      <c r="U64" s="4"/>
    </row>
    <row r="65" customFormat="false" ht="12.75" hidden="false" customHeight="false" outlineLevel="0" collapsed="false">
      <c r="B65" s="41"/>
      <c r="C65" s="42"/>
      <c r="D65" s="42"/>
      <c r="E65" s="43"/>
      <c r="F65" s="19"/>
      <c r="G65" s="2"/>
      <c r="H65" s="47"/>
      <c r="I65" s="47"/>
      <c r="J65" s="3"/>
      <c r="K65" s="40"/>
      <c r="L65" s="4"/>
      <c r="T65" s="4"/>
      <c r="U65" s="4"/>
    </row>
    <row r="66" customFormat="false" ht="12.75" hidden="false" customHeight="false" outlineLevel="0" collapsed="false">
      <c r="B66" s="48"/>
      <c r="C66" s="42"/>
      <c r="D66" s="42"/>
      <c r="G66" s="2"/>
      <c r="H66" s="3"/>
      <c r="I66" s="3"/>
      <c r="J66" s="3"/>
      <c r="T66" s="4"/>
      <c r="U66" s="4"/>
    </row>
    <row r="67" customFormat="false" ht="12.75" hidden="false" customHeight="false" outlineLevel="0" collapsed="false">
      <c r="B67" s="48"/>
      <c r="C67" s="42"/>
      <c r="D67" s="42"/>
      <c r="I67" s="45"/>
      <c r="J67" s="46"/>
      <c r="K67" s="46"/>
      <c r="L67" s="3"/>
      <c r="N67" s="3"/>
      <c r="T67" s="4"/>
      <c r="U67" s="4"/>
    </row>
    <row r="68" customFormat="false" ht="12.75" hidden="false" customHeight="false" outlineLevel="0" collapsed="false">
      <c r="B68" s="48"/>
      <c r="C68" s="42"/>
      <c r="D68" s="42"/>
      <c r="I68" s="2"/>
      <c r="J68" s="47"/>
      <c r="K68" s="47"/>
      <c r="L68" s="3"/>
      <c r="N68" s="3"/>
      <c r="T68" s="4"/>
      <c r="U68" s="4"/>
    </row>
    <row r="69" customFormat="false" ht="12.75" hidden="false" customHeight="false" outlineLevel="0" collapsed="false">
      <c r="B69" s="48"/>
      <c r="C69" s="42"/>
      <c r="D69" s="42"/>
      <c r="I69" s="2"/>
      <c r="J69" s="3"/>
      <c r="K69" s="3"/>
      <c r="L69" s="3"/>
      <c r="N69" s="3"/>
      <c r="T69" s="4"/>
      <c r="U69" s="4"/>
    </row>
    <row r="70" customFormat="false" ht="12.75" hidden="false" customHeight="false" outlineLevel="0" collapsed="false">
      <c r="B70" s="48"/>
      <c r="C70" s="42"/>
      <c r="D70" s="42"/>
      <c r="T70" s="4"/>
      <c r="U70" s="4"/>
    </row>
    <row r="71" customFormat="false" ht="12.75" hidden="false" customHeight="false" outlineLevel="0" collapsed="false">
      <c r="B71" s="48"/>
      <c r="C71" s="42"/>
      <c r="D71" s="42"/>
      <c r="T71" s="4"/>
      <c r="U71" s="4"/>
    </row>
    <row r="72" customFormat="false" ht="12.75" hidden="false" customHeight="false" outlineLevel="0" collapsed="false">
      <c r="B72" s="48"/>
      <c r="C72" s="42"/>
      <c r="D72" s="42"/>
      <c r="N72" s="4"/>
      <c r="T72" s="4"/>
      <c r="U72" s="4"/>
    </row>
    <row r="73" customFormat="false" ht="18" hidden="false" customHeight="false" outlineLevel="0" collapsed="false">
      <c r="B73" s="49"/>
      <c r="C73" s="50"/>
      <c r="D73" s="50"/>
      <c r="E73" s="51"/>
      <c r="F73" s="51"/>
      <c r="G73" s="51"/>
      <c r="T73" s="4"/>
      <c r="U73" s="4"/>
    </row>
    <row r="74" customFormat="false" ht="18" hidden="false" customHeight="false" outlineLevel="0" collapsed="false">
      <c r="B74" s="49"/>
      <c r="C74" s="50"/>
      <c r="D74" s="50"/>
      <c r="E74" s="51"/>
      <c r="F74" s="51"/>
      <c r="G74" s="51"/>
      <c r="T74" s="4"/>
      <c r="U74" s="4"/>
    </row>
    <row r="75" customFormat="false" ht="18" hidden="false" customHeight="false" outlineLevel="0" collapsed="false">
      <c r="B75" s="49"/>
      <c r="C75" s="50"/>
      <c r="D75" s="50"/>
      <c r="E75" s="51"/>
      <c r="F75" s="51"/>
      <c r="G75" s="51"/>
      <c r="T75" s="4"/>
      <c r="U75" s="4"/>
    </row>
    <row r="76" customFormat="false" ht="18" hidden="false" customHeight="false" outlineLevel="0" collapsed="false">
      <c r="B76" s="51"/>
      <c r="C76" s="50"/>
      <c r="D76" s="50"/>
      <c r="E76" s="51"/>
      <c r="F76" s="51"/>
      <c r="G76" s="51"/>
      <c r="T76" s="4"/>
      <c r="U76" s="4"/>
    </row>
    <row r="77" customFormat="false" ht="12.75" hidden="false" customHeight="false" outlineLevel="0" collapsed="false">
      <c r="T77" s="4"/>
      <c r="U77" s="4"/>
    </row>
    <row r="78" customFormat="false" ht="12.75" hidden="false" customHeight="false" outlineLevel="0" collapsed="false">
      <c r="T78" s="4"/>
      <c r="U78" s="4"/>
    </row>
    <row r="79" customFormat="false" ht="12.75" hidden="false" customHeight="false" outlineLevel="0" collapsed="false">
      <c r="T79" s="4"/>
      <c r="U79" s="4"/>
    </row>
    <row r="80" customFormat="false" ht="12.75" hidden="false" customHeight="false" outlineLevel="0" collapsed="false">
      <c r="T80" s="4"/>
      <c r="U80" s="4"/>
    </row>
    <row r="81" customFormat="false" ht="12.75" hidden="false" customHeight="false" outlineLevel="0" collapsed="false">
      <c r="T81" s="4"/>
      <c r="U81" s="4"/>
    </row>
    <row r="82" customFormat="false" ht="12.75" hidden="false" customHeight="false" outlineLevel="0" collapsed="false">
      <c r="T82" s="4"/>
      <c r="U82" s="4"/>
    </row>
    <row r="83" customFormat="false" ht="12.75" hidden="false" customHeight="false" outlineLevel="0" collapsed="false">
      <c r="T83" s="4"/>
      <c r="U83" s="4"/>
    </row>
    <row r="84" customFormat="false" ht="12.75" hidden="false" customHeight="false" outlineLevel="0" collapsed="false">
      <c r="T84" s="4"/>
      <c r="U84" s="4"/>
    </row>
    <row r="85" customFormat="false" ht="12.75" hidden="false" customHeight="false" outlineLevel="0" collapsed="false">
      <c r="T85" s="4"/>
      <c r="U85" s="4"/>
    </row>
    <row r="86" customFormat="false" ht="12.75" hidden="false" customHeight="false" outlineLevel="0" collapsed="false">
      <c r="T86" s="4"/>
      <c r="U86" s="4"/>
    </row>
    <row r="87" customFormat="false" ht="12.75" hidden="false" customHeight="false" outlineLevel="0" collapsed="false">
      <c r="T87" s="4"/>
      <c r="U87" s="4"/>
    </row>
    <row r="88" customFormat="false" ht="12.75" hidden="false" customHeight="false" outlineLevel="0" collapsed="false">
      <c r="T88" s="4"/>
      <c r="U88" s="4"/>
    </row>
    <row r="89" customFormat="false" ht="12.75" hidden="false" customHeight="false" outlineLevel="0" collapsed="false">
      <c r="T89" s="4"/>
      <c r="U89" s="4"/>
    </row>
    <row r="90" customFormat="false" ht="12.75" hidden="false" customHeight="false" outlineLevel="0" collapsed="false">
      <c r="T90" s="4"/>
      <c r="U90" s="4"/>
    </row>
    <row r="91" customFormat="false" ht="12.75" hidden="false" customHeight="false" outlineLevel="0" collapsed="false">
      <c r="T91" s="4"/>
      <c r="U91" s="4"/>
    </row>
    <row r="92" customFormat="false" ht="12.75" hidden="false" customHeight="false" outlineLevel="0" collapsed="false">
      <c r="T92" s="4"/>
      <c r="U92" s="4"/>
    </row>
    <row r="93" customFormat="false" ht="12.75" hidden="false" customHeight="false" outlineLevel="0" collapsed="false">
      <c r="T93" s="4"/>
      <c r="U9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48:44Z</dcterms:created>
  <dc:creator>spw</dc:creator>
  <dc:description/>
  <dc:language>en-US</dc:language>
  <cp:lastModifiedBy>admin</cp:lastModifiedBy>
  <cp:lastPrinted>2014-06-06T09:23:19Z</cp:lastPrinted>
  <dcterms:modified xsi:type="dcterms:W3CDTF">2014-06-18T11:55:30Z</dcterms:modified>
  <cp:revision>0</cp:revision>
  <dc:subject/>
  <dc:title/>
</cp:coreProperties>
</file>